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Форма 3</t>
  </si>
  <si>
    <t xml:space="preserve">Информация об объемах транспортировки газа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20</t>
  </si>
  <si>
    <t xml:space="preserve">25</t>
  </si>
  <si>
    <t xml:space="preserve"> год в сфере оказания услуг</t>
  </si>
  <si>
    <t xml:space="preserve">по транспортировке газа по магистральным трубопроводам</t>
  </si>
  <si>
    <t xml:space="preserve">Наименование системы
магистральных газопроводов
(газопроводов-отводов),
направлений транспортировки,
для которых установлен тариф</t>
  </si>
  <si>
    <r>
      <rPr>
        <sz val="11"/>
        <rFont val="Times New Roman"/>
        <family val="1"/>
        <charset val="204"/>
      </rPr>
      <t xml:space="preserve">Суммарный объем
транспортировки газа,
за исключением газа
на собственные
технологические
нужды, тыс. м</t>
    </r>
    <r>
      <rPr>
        <vertAlign val="superscript"/>
        <sz val="11"/>
        <rFont val="Times New Roman"/>
        <family val="1"/>
        <charset val="204"/>
      </rPr>
      <t xml:space="preserve">3  </t>
    </r>
    <r>
      <rPr>
        <b val="true"/>
        <vertAlign val="superscript"/>
        <sz val="18"/>
        <rFont val="Times New Roman"/>
        <family val="1"/>
        <charset val="204"/>
      </rPr>
      <t xml:space="preserve">1)</t>
    </r>
  </si>
  <si>
    <r>
      <rPr>
        <sz val="11"/>
        <rFont val="Times New Roman"/>
        <family val="1"/>
        <charset val="204"/>
      </rPr>
      <t xml:space="preserve">Объем
транспортировки газа,
за исключением газа
на собственные
технологические
нужды, тыс. м</t>
    </r>
    <r>
      <rPr>
        <vertAlign val="superscript"/>
        <sz val="11"/>
        <rFont val="Times New Roman"/>
        <family val="1"/>
        <charset val="204"/>
      </rPr>
      <t xml:space="preserve">3 </t>
    </r>
    <r>
      <rPr>
        <b val="true"/>
        <vertAlign val="superscript"/>
        <sz val="18"/>
        <rFont val="Times New Roman"/>
        <family val="1"/>
        <charset val="204"/>
      </rPr>
      <t xml:space="preserve"> 2)</t>
    </r>
  </si>
  <si>
    <r>
      <rPr>
        <sz val="11"/>
        <rFont val="Times New Roman"/>
        <family val="1"/>
        <charset val="204"/>
      </rPr>
      <t xml:space="preserve">Объём
транспортировки
газа независимых
организаций,
тыс. м</t>
    </r>
    <r>
      <rPr>
        <vertAlign val="superscript"/>
        <sz val="11"/>
        <rFont val="Times New Roman"/>
        <family val="1"/>
        <charset val="204"/>
      </rPr>
      <t xml:space="preserve">3  </t>
    </r>
    <r>
      <rPr>
        <b val="true"/>
        <vertAlign val="superscript"/>
        <sz val="18"/>
        <rFont val="Times New Roman"/>
        <family val="1"/>
        <charset val="204"/>
      </rPr>
      <t xml:space="preserve">3)</t>
    </r>
  </si>
  <si>
    <t xml:space="preserve">Газопровод-отвод  ООО "ДОМОДЕДОВО ЭРФИЛД"</t>
  </si>
  <si>
    <t xml:space="preserve">-</t>
  </si>
  <si>
    <t xml:space="preserve">Итого:</t>
  </si>
  <si>
    <r>
      <rPr>
        <b val="true"/>
        <sz val="11"/>
        <rFont val="Times New Roman"/>
        <family val="1"/>
        <charset val="204"/>
      </rPr>
      <t xml:space="preserve">Примечание: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vertAlign val="superscript"/>
        <sz val="18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Объемы газа по действующим договорам                                                                                                                                  </t>
    </r>
    <r>
      <rPr>
        <b val="true"/>
        <vertAlign val="superscript"/>
        <sz val="18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- Отсутствуют поставки нормируемых объемов газа на собственные технологические  нужды             </t>
    </r>
    <r>
      <rPr>
        <b val="true"/>
        <vertAlign val="superscript"/>
        <sz val="18"/>
        <rFont val="Times New Roman"/>
        <family val="1"/>
        <charset val="204"/>
      </rPr>
      <t xml:space="preserve">3) </t>
    </r>
    <r>
      <rPr>
        <sz val="11"/>
        <rFont val="Times New Roman"/>
        <family val="1"/>
        <charset val="204"/>
      </rPr>
      <t xml:space="preserve">- ООО "Домодедово Эрфилд" не транспортирует по газопроводу-отводу транзтного объема газа независимых организаци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DC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Q4" s="7" t="s">
        <v>2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s="9" customFormat="tru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AQ5" s="10" t="s">
        <v>3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s="11" customFormat="true" ht="15.75" hidden="false" customHeight="false" outlineLevel="0" collapsed="false">
      <c r="AW6" s="12"/>
      <c r="AX6" s="13" t="s">
        <v>4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4" t="s">
        <v>5</v>
      </c>
      <c r="BM6" s="14"/>
      <c r="BN6" s="14"/>
      <c r="BO6" s="14"/>
      <c r="BP6" s="15" t="s">
        <v>6</v>
      </c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</row>
    <row r="7" s="11" customFormat="tru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</row>
    <row r="8" s="2" customFormat="true" ht="15" hidden="false" customHeight="false" outlineLevel="0" collapsed="false"/>
    <row r="9" s="2" customFormat="true" ht="123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 t="s">
        <v>9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 t="s">
        <v>10</v>
      </c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 t="s">
        <v>11</v>
      </c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s="18" customFormat="true" ht="15" hidden="false" customHeight="false" outlineLevel="0" collapsed="false">
      <c r="A10" s="17" t="n">
        <v>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n">
        <v>2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 t="n">
        <v>3</v>
      </c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v>4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2" customFormat="true" ht="33.75" hidden="false" customHeight="true" outlineLevel="0" collapsed="false">
      <c r="A11" s="19"/>
      <c r="B11" s="20" t="s">
        <v>1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 t="n">
        <v>16630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 t="n">
        <v>16630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2" t="s">
        <v>13</v>
      </c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</row>
    <row r="12" s="2" customFormat="true" ht="15" hidden="false" customHeight="false" outlineLevel="0" collapsed="false">
      <c r="A12" s="23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1" t="n">
        <f aca="false">AK11</f>
        <v>16630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 t="n">
        <f aca="false">BL11</f>
        <v>16630</v>
      </c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2" t="s">
        <v>13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</row>
    <row r="13" s="2" customFormat="true" ht="119.85" hidden="false" customHeight="true" outlineLevel="0" collapsed="false">
      <c r="A13" s="23"/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</row>
    <row r="14" s="2" customFormat="tru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s="2" customFormat="tru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</sheetData>
  <mergeCells count="24">
    <mergeCell ref="A3:ES3"/>
    <mergeCell ref="AQ4:DC4"/>
    <mergeCell ref="AQ5:DC5"/>
    <mergeCell ref="AX6:BK6"/>
    <mergeCell ref="BL6:BO6"/>
    <mergeCell ref="BP6:CV6"/>
    <mergeCell ref="A7:ES7"/>
    <mergeCell ref="A9:AJ9"/>
    <mergeCell ref="AK9:BK9"/>
    <mergeCell ref="BL9:CF9"/>
    <mergeCell ref="CG9:DC9"/>
    <mergeCell ref="A10:AJ10"/>
    <mergeCell ref="AK10:BK10"/>
    <mergeCell ref="BL10:CF10"/>
    <mergeCell ref="CG10:DC10"/>
    <mergeCell ref="B11:AJ11"/>
    <mergeCell ref="AK11:BK11"/>
    <mergeCell ref="BL11:CF11"/>
    <mergeCell ref="CG11:DC11"/>
    <mergeCell ref="B12:AJ12"/>
    <mergeCell ref="AK12:BK12"/>
    <mergeCell ref="BL12:CF12"/>
    <mergeCell ref="CG12:DC12"/>
    <mergeCell ref="B13:DC1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Сулохина Елена Владимировна</cp:lastModifiedBy>
  <cp:lastPrinted>2023-04-17T08:08:21Z</cp:lastPrinted>
  <dcterms:modified xsi:type="dcterms:W3CDTF">2025-04-09T06:28:19Z</dcterms:modified>
  <cp:revision>0</cp:revision>
  <dc:subject/>
  <dc:title/>
</cp:coreProperties>
</file>